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Plug your players names in from strongest to weakest.</t>
  </si>
  <si>
    <t xml:space="preserve">Strength</t>
  </si>
  <si>
    <t xml:space="preserve">Name</t>
  </si>
  <si>
    <t xml:space="preserve">L Forward</t>
  </si>
  <si>
    <t xml:space="preserve">R Forward</t>
  </si>
  <si>
    <t xml:space="preserve">L Midfield</t>
  </si>
  <si>
    <t xml:space="preserve">C Midfield</t>
  </si>
  <si>
    <t xml:space="preserve">R Midfield</t>
  </si>
  <si>
    <t xml:space="preserve">Defender</t>
  </si>
  <si>
    <t xml:space="preserve">Goalie</t>
  </si>
  <si>
    <t xml:space="preserve">Sub 1</t>
  </si>
  <si>
    <t xml:space="preserve">Sub 2</t>
  </si>
  <si>
    <t xml:space="preserve">Sub 3</t>
  </si>
  <si>
    <t xml:space="preserve">Total</t>
  </si>
  <si>
    <t xml:space="preserve">Forward</t>
  </si>
  <si>
    <t xml:space="preserve">Midfielder</t>
  </si>
  <si>
    <t xml:space="preserve">Out</t>
  </si>
  <si>
    <t xml:space="preserve">Strongest</t>
  </si>
  <si>
    <t xml:space="preserve">2nd 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Green columns are offense. Yellow are defense</t>
  </si>
  <si>
    <t xml:space="preserve">Game </t>
  </si>
  <si>
    <t xml:space="preserve">Qtr</t>
  </si>
  <si>
    <t xml:space="preserve">`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56"/>
    <col collapsed="false" customWidth="true" hidden="false" outlineLevel="0" max="5" min="3" style="2" width="9.7"/>
    <col collapsed="false" customWidth="true" hidden="false" outlineLevel="0" max="6" min="6" style="3" width="9.7"/>
    <col collapsed="false" customWidth="true" hidden="false" outlineLevel="0" max="7" min="7" style="2" width="9.7"/>
    <col collapsed="false" customWidth="true" hidden="false" outlineLevel="0" max="8" min="8" style="3" width="9.7"/>
    <col collapsed="false" customWidth="true" hidden="false" outlineLevel="0" max="9" min="9" style="3" width="7.85"/>
    <col collapsed="false" customWidth="true" hidden="false" outlineLevel="0" max="12" min="10" style="1" width="7.85"/>
    <col collapsed="false" customWidth="true" hidden="false" outlineLevel="0" max="14" min="13" style="4" width="7.85"/>
    <col collapsed="false" customWidth="true" hidden="false" outlineLevel="0" max="15" min="15" style="1" width="8.28"/>
    <col collapsed="false" customWidth="true" hidden="false" outlineLevel="0" max="18" min="16" style="1" width="7.85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C2" s="1"/>
      <c r="D2" s="1"/>
      <c r="E2" s="1"/>
      <c r="F2" s="1"/>
      <c r="G2" s="1"/>
      <c r="H2" s="1"/>
      <c r="I2" s="1"/>
    </row>
    <row r="3" customFormat="false" ht="1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6" t="s">
        <v>14</v>
      </c>
      <c r="O3" s="6" t="s">
        <v>15</v>
      </c>
      <c r="P3" s="6" t="s">
        <v>8</v>
      </c>
      <c r="Q3" s="6" t="s">
        <v>9</v>
      </c>
      <c r="R3" s="6" t="s">
        <v>16</v>
      </c>
      <c r="S3" s="6" t="s">
        <v>13</v>
      </c>
    </row>
    <row r="4" customFormat="false" ht="12" hidden="false" customHeight="false" outlineLevel="0" collapsed="false">
      <c r="A4" s="7" t="n">
        <v>1</v>
      </c>
      <c r="B4" s="8" t="s">
        <v>17</v>
      </c>
      <c r="C4" s="9" t="n">
        <v>2</v>
      </c>
      <c r="D4" s="9" t="n">
        <v>4</v>
      </c>
      <c r="E4" s="9" t="n">
        <v>4</v>
      </c>
      <c r="F4" s="9" t="n">
        <v>2</v>
      </c>
      <c r="G4" s="9" t="n">
        <v>3</v>
      </c>
      <c r="H4" s="9" t="n">
        <v>4</v>
      </c>
      <c r="I4" s="9" t="n">
        <v>4</v>
      </c>
      <c r="J4" s="9" t="n">
        <v>2</v>
      </c>
      <c r="K4" s="9" t="n">
        <v>3</v>
      </c>
      <c r="L4" s="9" t="n">
        <v>4</v>
      </c>
      <c r="M4" s="9" t="n">
        <f aca="false">SUM(C4:L4)</f>
        <v>32</v>
      </c>
      <c r="N4" s="9" t="n">
        <f aca="false">C4+D4</f>
        <v>6</v>
      </c>
      <c r="O4" s="10" t="n">
        <f aca="false">E4+F4+G4</f>
        <v>9</v>
      </c>
      <c r="P4" s="10" t="n">
        <f aca="false">H4</f>
        <v>4</v>
      </c>
      <c r="Q4" s="10" t="n">
        <f aca="false">I4</f>
        <v>4</v>
      </c>
      <c r="R4" s="10" t="n">
        <f aca="false">J4+K4+L4</f>
        <v>9</v>
      </c>
      <c r="S4" s="10" t="n">
        <f aca="false">SUM(N4:R4)</f>
        <v>32</v>
      </c>
    </row>
    <row r="5" customFormat="false" ht="12" hidden="false" customHeight="false" outlineLevel="0" collapsed="false">
      <c r="A5" s="7" t="n">
        <v>2</v>
      </c>
      <c r="B5" s="8" t="s">
        <v>18</v>
      </c>
      <c r="C5" s="9" t="n">
        <v>4</v>
      </c>
      <c r="D5" s="9" t="n">
        <v>2</v>
      </c>
      <c r="E5" s="9" t="n">
        <v>3</v>
      </c>
      <c r="F5" s="9" t="n">
        <v>2</v>
      </c>
      <c r="G5" s="9" t="n">
        <v>4</v>
      </c>
      <c r="H5" s="9" t="n">
        <v>4</v>
      </c>
      <c r="I5" s="9" t="n">
        <v>3</v>
      </c>
      <c r="J5" s="9" t="n">
        <v>2</v>
      </c>
      <c r="K5" s="9" t="n">
        <v>4</v>
      </c>
      <c r="L5" s="9" t="n">
        <v>4</v>
      </c>
      <c r="M5" s="9" t="n">
        <f aca="false">SUM(C5:L5)</f>
        <v>32</v>
      </c>
      <c r="N5" s="9" t="n">
        <f aca="false">C5+D5</f>
        <v>6</v>
      </c>
      <c r="O5" s="10" t="n">
        <f aca="false">E5+F5+G5</f>
        <v>9</v>
      </c>
      <c r="P5" s="10" t="n">
        <f aca="false">H5</f>
        <v>4</v>
      </c>
      <c r="Q5" s="10" t="n">
        <f aca="false">I5</f>
        <v>3</v>
      </c>
      <c r="R5" s="10" t="n">
        <f aca="false">J5+K5+L5</f>
        <v>10</v>
      </c>
      <c r="S5" s="10" t="n">
        <f aca="false">SUM(N5:R5)</f>
        <v>32</v>
      </c>
    </row>
    <row r="6" customFormat="false" ht="12" hidden="false" customHeight="false" outlineLevel="0" collapsed="false">
      <c r="A6" s="7" t="n">
        <v>3</v>
      </c>
      <c r="B6" s="8" t="s">
        <v>19</v>
      </c>
      <c r="C6" s="9" t="n">
        <v>4</v>
      </c>
      <c r="D6" s="9" t="n">
        <v>2</v>
      </c>
      <c r="E6" s="9" t="n">
        <v>3</v>
      </c>
      <c r="F6" s="9" t="n">
        <v>3</v>
      </c>
      <c r="G6" s="9" t="n">
        <v>4</v>
      </c>
      <c r="H6" s="9" t="n">
        <v>4</v>
      </c>
      <c r="I6" s="9" t="n">
        <v>3</v>
      </c>
      <c r="J6" s="9" t="n">
        <v>2</v>
      </c>
      <c r="K6" s="9" t="n">
        <v>4</v>
      </c>
      <c r="L6" s="9" t="n">
        <v>3</v>
      </c>
      <c r="M6" s="9" t="n">
        <f aca="false">SUM(C6:L6)</f>
        <v>32</v>
      </c>
      <c r="N6" s="9" t="n">
        <f aca="false">C6+D6</f>
        <v>6</v>
      </c>
      <c r="O6" s="10" t="n">
        <f aca="false">E6+F6+G6</f>
        <v>10</v>
      </c>
      <c r="P6" s="10" t="n">
        <f aca="false">H6</f>
        <v>4</v>
      </c>
      <c r="Q6" s="10" t="n">
        <f aca="false">I6</f>
        <v>3</v>
      </c>
      <c r="R6" s="10" t="n">
        <f aca="false">J6+K6+L6</f>
        <v>9</v>
      </c>
      <c r="S6" s="10" t="n">
        <f aca="false">SUM(N6:R6)</f>
        <v>32</v>
      </c>
    </row>
    <row r="7" customFormat="false" ht="12" hidden="false" customHeight="false" outlineLevel="0" collapsed="false">
      <c r="A7" s="7" t="n">
        <v>4</v>
      </c>
      <c r="B7" s="8" t="s">
        <v>20</v>
      </c>
      <c r="C7" s="9" t="n">
        <v>4</v>
      </c>
      <c r="D7" s="9" t="n">
        <v>2</v>
      </c>
      <c r="E7" s="9" t="n">
        <v>2</v>
      </c>
      <c r="F7" s="9" t="n">
        <v>4</v>
      </c>
      <c r="G7" s="9" t="n">
        <v>4</v>
      </c>
      <c r="H7" s="9" t="n">
        <v>4</v>
      </c>
      <c r="I7" s="9" t="n">
        <v>2</v>
      </c>
      <c r="J7" s="9" t="n">
        <v>3</v>
      </c>
      <c r="K7" s="9" t="n">
        <v>4</v>
      </c>
      <c r="L7" s="9" t="n">
        <v>3</v>
      </c>
      <c r="M7" s="9" t="n">
        <f aca="false">SUM(C7:L7)</f>
        <v>32</v>
      </c>
      <c r="N7" s="9" t="n">
        <f aca="false">C7+D7</f>
        <v>6</v>
      </c>
      <c r="O7" s="10" t="n">
        <f aca="false">E7+F7+G7</f>
        <v>10</v>
      </c>
      <c r="P7" s="10" t="n">
        <f aca="false">H7</f>
        <v>4</v>
      </c>
      <c r="Q7" s="10" t="n">
        <f aca="false">I7</f>
        <v>2</v>
      </c>
      <c r="R7" s="10" t="n">
        <f aca="false">J7+K7+L7</f>
        <v>10</v>
      </c>
      <c r="S7" s="10" t="n">
        <f aca="false">SUM(N7:R7)</f>
        <v>32</v>
      </c>
    </row>
    <row r="8" customFormat="false" ht="12" hidden="false" customHeight="false" outlineLevel="0" collapsed="false">
      <c r="A8" s="7" t="n">
        <v>5</v>
      </c>
      <c r="B8" s="8" t="s">
        <v>21</v>
      </c>
      <c r="C8" s="9" t="n">
        <v>3</v>
      </c>
      <c r="D8" s="9" t="n">
        <v>3</v>
      </c>
      <c r="E8" s="9" t="n">
        <v>2</v>
      </c>
      <c r="F8" s="9" t="n">
        <v>4</v>
      </c>
      <c r="G8" s="9" t="n">
        <v>3</v>
      </c>
      <c r="H8" s="9" t="n">
        <v>4</v>
      </c>
      <c r="I8" s="9" t="n">
        <v>3</v>
      </c>
      <c r="J8" s="9" t="n">
        <v>4</v>
      </c>
      <c r="K8" s="9" t="n">
        <v>4</v>
      </c>
      <c r="L8" s="9" t="n">
        <v>2</v>
      </c>
      <c r="M8" s="9" t="n">
        <f aca="false">SUM(C8:L8)</f>
        <v>32</v>
      </c>
      <c r="N8" s="9" t="n">
        <f aca="false">C8+D8</f>
        <v>6</v>
      </c>
      <c r="O8" s="10" t="n">
        <f aca="false">E8+F8+G8</f>
        <v>9</v>
      </c>
      <c r="P8" s="10" t="n">
        <f aca="false">H8</f>
        <v>4</v>
      </c>
      <c r="Q8" s="10" t="n">
        <f aca="false">I8</f>
        <v>3</v>
      </c>
      <c r="R8" s="10" t="n">
        <f aca="false">J8+K8+L8</f>
        <v>10</v>
      </c>
      <c r="S8" s="10" t="n">
        <f aca="false">SUM(N8:R8)</f>
        <v>32</v>
      </c>
    </row>
    <row r="9" customFormat="false" ht="12" hidden="false" customHeight="false" outlineLevel="0" collapsed="false">
      <c r="A9" s="7" t="n">
        <v>6</v>
      </c>
      <c r="B9" s="8" t="s">
        <v>22</v>
      </c>
      <c r="C9" s="9" t="n">
        <v>4</v>
      </c>
      <c r="D9" s="9" t="n">
        <v>3</v>
      </c>
      <c r="E9" s="9" t="n">
        <v>3</v>
      </c>
      <c r="F9" s="9" t="n">
        <v>4</v>
      </c>
      <c r="G9" s="9" t="n">
        <v>2</v>
      </c>
      <c r="H9" s="9" t="n">
        <v>2</v>
      </c>
      <c r="I9" s="9" t="n">
        <v>4</v>
      </c>
      <c r="J9" s="9" t="n">
        <v>4</v>
      </c>
      <c r="K9" s="9" t="n">
        <v>4</v>
      </c>
      <c r="L9" s="9" t="n">
        <v>2</v>
      </c>
      <c r="M9" s="9" t="n">
        <f aca="false">SUM(C9:L9)</f>
        <v>32</v>
      </c>
      <c r="N9" s="9" t="n">
        <f aca="false">C9+D9</f>
        <v>7</v>
      </c>
      <c r="O9" s="10" t="n">
        <f aca="false">E9+F9+G9</f>
        <v>9</v>
      </c>
      <c r="P9" s="10" t="n">
        <f aca="false">H9</f>
        <v>2</v>
      </c>
      <c r="Q9" s="10" t="n">
        <f aca="false">I9</f>
        <v>4</v>
      </c>
      <c r="R9" s="10" t="n">
        <f aca="false">J9+K9+L9</f>
        <v>10</v>
      </c>
      <c r="S9" s="10" t="n">
        <f aca="false">SUM(N9:R9)</f>
        <v>32</v>
      </c>
    </row>
    <row r="10" customFormat="false" ht="12" hidden="false" customHeight="false" outlineLevel="0" collapsed="false">
      <c r="A10" s="7" t="n">
        <v>7</v>
      </c>
      <c r="B10" s="8" t="s">
        <v>23</v>
      </c>
      <c r="C10" s="9" t="n">
        <v>3</v>
      </c>
      <c r="D10" s="9" t="n">
        <v>4</v>
      </c>
      <c r="E10" s="9" t="n">
        <v>4</v>
      </c>
      <c r="F10" s="9" t="n">
        <v>4</v>
      </c>
      <c r="G10" s="9" t="n">
        <v>2</v>
      </c>
      <c r="H10" s="9" t="n">
        <v>2</v>
      </c>
      <c r="I10" s="9" t="n">
        <v>4</v>
      </c>
      <c r="J10" s="9" t="n">
        <v>4</v>
      </c>
      <c r="K10" s="9" t="n">
        <v>3</v>
      </c>
      <c r="L10" s="9" t="n">
        <v>2</v>
      </c>
      <c r="M10" s="9" t="n">
        <f aca="false">SUM(C10:L10)</f>
        <v>32</v>
      </c>
      <c r="N10" s="9" t="n">
        <f aca="false">C10+D10</f>
        <v>7</v>
      </c>
      <c r="O10" s="10" t="n">
        <f aca="false">E10+F10+G10</f>
        <v>10</v>
      </c>
      <c r="P10" s="10" t="n">
        <f aca="false">H10</f>
        <v>2</v>
      </c>
      <c r="Q10" s="10" t="n">
        <f aca="false">I10</f>
        <v>4</v>
      </c>
      <c r="R10" s="10" t="n">
        <f aca="false">J10+K10+L10</f>
        <v>9</v>
      </c>
      <c r="S10" s="10" t="n">
        <f aca="false">SUM(N10:R10)</f>
        <v>32</v>
      </c>
    </row>
    <row r="11" customFormat="false" ht="12" hidden="false" customHeight="false" outlineLevel="0" collapsed="false">
      <c r="A11" s="7" t="n">
        <v>8</v>
      </c>
      <c r="B11" s="8" t="s">
        <v>24</v>
      </c>
      <c r="C11" s="9" t="n">
        <v>3</v>
      </c>
      <c r="D11" s="9" t="n">
        <v>4</v>
      </c>
      <c r="E11" s="9" t="n">
        <v>3</v>
      </c>
      <c r="F11" s="9" t="n">
        <v>4</v>
      </c>
      <c r="G11" s="9" t="n">
        <v>3</v>
      </c>
      <c r="H11" s="9" t="n">
        <v>3</v>
      </c>
      <c r="I11" s="9" t="n">
        <v>3</v>
      </c>
      <c r="J11" s="9" t="n">
        <v>4</v>
      </c>
      <c r="K11" s="9" t="n">
        <v>2</v>
      </c>
      <c r="L11" s="9" t="n">
        <v>3</v>
      </c>
      <c r="M11" s="9" t="n">
        <f aca="false">SUM(C11:L11)</f>
        <v>32</v>
      </c>
      <c r="N11" s="9" t="n">
        <f aca="false">C11+D11</f>
        <v>7</v>
      </c>
      <c r="O11" s="10" t="n">
        <f aca="false">E11+F11+G11</f>
        <v>10</v>
      </c>
      <c r="P11" s="10" t="n">
        <f aca="false">H11</f>
        <v>3</v>
      </c>
      <c r="Q11" s="10" t="n">
        <f aca="false">I11</f>
        <v>3</v>
      </c>
      <c r="R11" s="10" t="n">
        <f aca="false">J11+K11+L11</f>
        <v>9</v>
      </c>
      <c r="S11" s="10" t="n">
        <f aca="false">SUM(N11:R11)</f>
        <v>32</v>
      </c>
    </row>
    <row r="12" customFormat="false" ht="12" hidden="false" customHeight="false" outlineLevel="0" collapsed="false">
      <c r="A12" s="7" t="n">
        <v>9</v>
      </c>
      <c r="B12" s="8" t="s">
        <v>25</v>
      </c>
      <c r="C12" s="9" t="n">
        <v>3</v>
      </c>
      <c r="D12" s="9" t="n">
        <v>4</v>
      </c>
      <c r="E12" s="9" t="n">
        <v>4</v>
      </c>
      <c r="F12" s="9" t="n">
        <v>3</v>
      </c>
      <c r="G12" s="9" t="n">
        <v>3</v>
      </c>
      <c r="H12" s="9" t="n">
        <v>2</v>
      </c>
      <c r="I12" s="9" t="n">
        <v>3</v>
      </c>
      <c r="J12" s="9" t="n">
        <v>4</v>
      </c>
      <c r="K12" s="9" t="n">
        <v>2</v>
      </c>
      <c r="L12" s="9" t="n">
        <v>4</v>
      </c>
      <c r="M12" s="9" t="n">
        <f aca="false">SUM(C12:L12)</f>
        <v>32</v>
      </c>
      <c r="N12" s="9" t="n">
        <f aca="false">C12+D12</f>
        <v>7</v>
      </c>
      <c r="O12" s="10" t="n">
        <f aca="false">E12+F12+G12</f>
        <v>10</v>
      </c>
      <c r="P12" s="10" t="n">
        <f aca="false">H12</f>
        <v>2</v>
      </c>
      <c r="Q12" s="10" t="n">
        <f aca="false">I12</f>
        <v>3</v>
      </c>
      <c r="R12" s="10" t="n">
        <f aca="false">J12+K12+L12</f>
        <v>10</v>
      </c>
      <c r="S12" s="10" t="n">
        <f aca="false">SUM(N12:R12)</f>
        <v>32</v>
      </c>
    </row>
    <row r="13" customFormat="false" ht="12" hidden="false" customHeight="false" outlineLevel="0" collapsed="false">
      <c r="A13" s="7" t="n">
        <v>10</v>
      </c>
      <c r="B13" s="8" t="s">
        <v>26</v>
      </c>
      <c r="C13" s="9" t="n">
        <v>2</v>
      </c>
      <c r="D13" s="9" t="n">
        <v>4</v>
      </c>
      <c r="E13" s="9" t="n">
        <v>4</v>
      </c>
      <c r="F13" s="9" t="n">
        <v>2</v>
      </c>
      <c r="G13" s="9" t="n">
        <v>4</v>
      </c>
      <c r="H13" s="9" t="n">
        <v>3</v>
      </c>
      <c r="I13" s="9" t="n">
        <v>3</v>
      </c>
      <c r="J13" s="9" t="n">
        <v>3</v>
      </c>
      <c r="K13" s="9" t="n">
        <v>2</v>
      </c>
      <c r="L13" s="9" t="n">
        <v>5</v>
      </c>
      <c r="M13" s="9" t="n">
        <f aca="false">SUM(C13:L13)</f>
        <v>32</v>
      </c>
      <c r="N13" s="9" t="n">
        <f aca="false">C13+D13</f>
        <v>6</v>
      </c>
      <c r="O13" s="10" t="n">
        <f aca="false">E13+F13+G13</f>
        <v>10</v>
      </c>
      <c r="P13" s="10" t="n">
        <f aca="false">H13</f>
        <v>3</v>
      </c>
      <c r="Q13" s="10" t="n">
        <f aca="false">I13</f>
        <v>3</v>
      </c>
      <c r="R13" s="10" t="n">
        <f aca="false">J13+K13+L13</f>
        <v>10</v>
      </c>
      <c r="S13" s="10" t="n">
        <f aca="false">SUM(N13:R13)</f>
        <v>32</v>
      </c>
    </row>
    <row r="14" customFormat="false" ht="12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9" t="s">
        <v>13</v>
      </c>
      <c r="N14" s="9" t="n">
        <f aca="false">SUM(N4:N13)</f>
        <v>64</v>
      </c>
      <c r="O14" s="10" t="n">
        <f aca="false">SUM(O4:O13)</f>
        <v>96</v>
      </c>
      <c r="P14" s="10" t="n">
        <f aca="false">SUM(P4:P13)</f>
        <v>32</v>
      </c>
      <c r="Q14" s="10" t="n">
        <f aca="false">SUM(Q4:Q13)</f>
        <v>32</v>
      </c>
      <c r="R14" s="10" t="n">
        <f aca="false">SUM(R4:R13)</f>
        <v>96</v>
      </c>
      <c r="S14" s="10" t="n">
        <f aca="false">SUM(S4:S13)</f>
        <v>320</v>
      </c>
    </row>
    <row r="15" customFormat="false" ht="12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" hidden="false" customHeight="false" outlineLevel="0" collapsed="false">
      <c r="C16" s="11"/>
      <c r="D16" s="1" t="s">
        <v>27</v>
      </c>
      <c r="E16" s="11"/>
      <c r="F16" s="11"/>
      <c r="G16" s="11"/>
      <c r="H16" s="11"/>
      <c r="I16" s="11"/>
      <c r="J16" s="11"/>
      <c r="K16" s="11"/>
      <c r="L16" s="11"/>
    </row>
    <row r="17" customFormat="false" ht="12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" hidden="false" customHeight="false" outlineLevel="0" collapsed="false">
      <c r="A18" s="7" t="s">
        <v>28</v>
      </c>
      <c r="B18" s="7" t="s">
        <v>29</v>
      </c>
      <c r="C18" s="4"/>
      <c r="D18" s="4"/>
      <c r="E18" s="4"/>
      <c r="F18" s="4"/>
      <c r="G18" s="4"/>
      <c r="H18" s="4"/>
      <c r="I18" s="4"/>
      <c r="J18" s="4"/>
      <c r="K18" s="4"/>
      <c r="L18" s="4"/>
      <c r="Q18" s="1" t="s">
        <v>30</v>
      </c>
    </row>
    <row r="19" customFormat="false" ht="12" hidden="false" customHeight="false" outlineLevel="0" collapsed="false">
      <c r="A19" s="7" t="n">
        <v>1</v>
      </c>
      <c r="B19" s="7" t="s">
        <v>31</v>
      </c>
      <c r="C19" s="12" t="s">
        <v>3</v>
      </c>
      <c r="D19" s="12" t="s">
        <v>4</v>
      </c>
      <c r="E19" s="12" t="s">
        <v>5</v>
      </c>
      <c r="F19" s="13" t="s">
        <v>6</v>
      </c>
      <c r="G19" s="12" t="s">
        <v>7</v>
      </c>
      <c r="H19" s="13" t="s">
        <v>8</v>
      </c>
      <c r="I19" s="13" t="s">
        <v>9</v>
      </c>
      <c r="J19" s="14" t="s">
        <v>10</v>
      </c>
      <c r="K19" s="14" t="s">
        <v>11</v>
      </c>
      <c r="L19" s="14" t="s">
        <v>12</v>
      </c>
      <c r="M19" s="15"/>
      <c r="N19" s="15"/>
      <c r="O19" s="7"/>
    </row>
    <row r="20" customFormat="false" ht="12" hidden="false" customHeight="false" outlineLevel="0" collapsed="false">
      <c r="A20" s="7" t="s">
        <v>31</v>
      </c>
      <c r="B20" s="7" t="n">
        <v>1</v>
      </c>
      <c r="C20" s="16" t="str">
        <f aca="false">B10</f>
        <v>7th</v>
      </c>
      <c r="D20" s="16" t="str">
        <f aca="false">B6</f>
        <v>3rd</v>
      </c>
      <c r="E20" s="16" t="str">
        <f aca="false">B8</f>
        <v>5th</v>
      </c>
      <c r="F20" s="17" t="str">
        <f aca="false">B4</f>
        <v>Strongest</v>
      </c>
      <c r="G20" s="16" t="str">
        <f aca="false">B11</f>
        <v>8th</v>
      </c>
      <c r="H20" s="17" t="str">
        <f aca="false">B13</f>
        <v>10th</v>
      </c>
      <c r="I20" s="17" t="str">
        <f aca="false">B7</f>
        <v>4th</v>
      </c>
      <c r="J20" s="7" t="str">
        <f aca="false">B5</f>
        <v>2nd </v>
      </c>
      <c r="K20" s="7" t="str">
        <f aca="false">B12</f>
        <v>9th</v>
      </c>
      <c r="L20" s="7" t="str">
        <f aca="false">B9</f>
        <v>6th</v>
      </c>
      <c r="M20" s="15"/>
      <c r="N20" s="15"/>
      <c r="O20" s="7"/>
    </row>
    <row r="21" customFormat="false" ht="12" hidden="false" customHeight="false" outlineLevel="0" collapsed="false">
      <c r="A21" s="7"/>
      <c r="B21" s="7" t="n">
        <v>2</v>
      </c>
      <c r="C21" s="16" t="str">
        <f aca="false">B4</f>
        <v>Strongest</v>
      </c>
      <c r="D21" s="16" t="str">
        <f aca="false">B7</f>
        <v>4th</v>
      </c>
      <c r="E21" s="16" t="str">
        <f aca="false">B9</f>
        <v>6th</v>
      </c>
      <c r="F21" s="17" t="str">
        <f aca="false">B5</f>
        <v>2nd </v>
      </c>
      <c r="G21" s="16" t="str">
        <f aca="false">B11</f>
        <v>8th</v>
      </c>
      <c r="H21" s="17" t="str">
        <f aca="false">B12</f>
        <v>9th</v>
      </c>
      <c r="I21" s="17" t="str">
        <f aca="false">B8</f>
        <v>5th</v>
      </c>
      <c r="J21" s="7" t="str">
        <f aca="false">B6</f>
        <v>3rd</v>
      </c>
      <c r="K21" s="7" t="str">
        <f aca="false">B13</f>
        <v>10th</v>
      </c>
      <c r="L21" s="7" t="str">
        <f aca="false">B10</f>
        <v>7th</v>
      </c>
      <c r="M21" s="15"/>
      <c r="N21" s="15"/>
      <c r="O21" s="7"/>
    </row>
    <row r="22" customFormat="false" ht="12" hidden="false" customHeight="false" outlineLevel="0" collapsed="false">
      <c r="A22" s="7"/>
      <c r="B22" s="7" t="n">
        <v>3</v>
      </c>
      <c r="C22" s="16" t="str">
        <f aca="false">B5</f>
        <v>2nd </v>
      </c>
      <c r="D22" s="16" t="str">
        <f aca="false">B8</f>
        <v>5th</v>
      </c>
      <c r="E22" s="16" t="str">
        <f aca="false">B10</f>
        <v>7th</v>
      </c>
      <c r="F22" s="17" t="str">
        <f aca="false">B6</f>
        <v>3rd</v>
      </c>
      <c r="G22" s="16" t="str">
        <f aca="false">B13</f>
        <v>10th</v>
      </c>
      <c r="H22" s="17" t="str">
        <f aca="false">B11</f>
        <v>8th</v>
      </c>
      <c r="I22" s="17" t="str">
        <f aca="false">B9</f>
        <v>6th</v>
      </c>
      <c r="J22" s="7" t="str">
        <f aca="false">B7</f>
        <v>4th</v>
      </c>
      <c r="K22" s="7" t="str">
        <f aca="false">B4</f>
        <v>Strongest</v>
      </c>
      <c r="L22" s="7" t="str">
        <f aca="false">B12</f>
        <v>9th</v>
      </c>
      <c r="M22" s="15"/>
      <c r="N22" s="15"/>
      <c r="O22" s="7"/>
    </row>
    <row r="23" customFormat="false" ht="12" hidden="false" customHeight="false" outlineLevel="0" collapsed="false">
      <c r="A23" s="7"/>
      <c r="B23" s="7" t="n">
        <v>4</v>
      </c>
      <c r="C23" s="16" t="str">
        <f aca="false">B6</f>
        <v>3rd</v>
      </c>
      <c r="D23" s="16" t="str">
        <f aca="false">B9</f>
        <v>6th</v>
      </c>
      <c r="E23" s="16" t="str">
        <f aca="false">B12</f>
        <v>9th</v>
      </c>
      <c r="F23" s="17" t="str">
        <f aca="false">B7</f>
        <v>4th</v>
      </c>
      <c r="G23" s="16" t="str">
        <f aca="false">B10</f>
        <v>7th</v>
      </c>
      <c r="H23" s="17" t="str">
        <f aca="false">B4</f>
        <v>Strongest</v>
      </c>
      <c r="I23" s="17" t="str">
        <f aca="false">B13</f>
        <v>10th</v>
      </c>
      <c r="J23" s="7" t="str">
        <f aca="false">B8</f>
        <v>5th</v>
      </c>
      <c r="K23" s="7" t="str">
        <f aca="false">B5</f>
        <v>2nd </v>
      </c>
      <c r="L23" s="7" t="str">
        <f aca="false">B11</f>
        <v>8th</v>
      </c>
      <c r="M23" s="15"/>
      <c r="N23" s="15"/>
      <c r="O23" s="7"/>
    </row>
    <row r="24" customFormat="false" ht="12" hidden="false" customHeight="false" outlineLevel="0" collapsed="false">
      <c r="A24" s="7" t="n">
        <v>2</v>
      </c>
      <c r="B24" s="7"/>
      <c r="C24" s="16"/>
      <c r="D24" s="16"/>
      <c r="E24" s="16"/>
      <c r="F24" s="17"/>
      <c r="G24" s="16"/>
      <c r="H24" s="17"/>
      <c r="I24" s="17"/>
      <c r="J24" s="7"/>
      <c r="K24" s="7"/>
      <c r="L24" s="7"/>
      <c r="M24" s="15"/>
      <c r="N24" s="15"/>
      <c r="O24" s="7"/>
    </row>
    <row r="25" customFormat="false" ht="12" hidden="false" customHeight="false" outlineLevel="0" collapsed="false">
      <c r="A25" s="7"/>
      <c r="B25" s="7" t="n">
        <v>1</v>
      </c>
      <c r="C25" s="16" t="str">
        <f aca="false">B11</f>
        <v>8th</v>
      </c>
      <c r="D25" s="16" t="str">
        <f aca="false">B7</f>
        <v>4th</v>
      </c>
      <c r="E25" s="16" t="str">
        <f aca="false">B9</f>
        <v>6th</v>
      </c>
      <c r="F25" s="17" t="str">
        <f aca="false">B5</f>
        <v>2nd </v>
      </c>
      <c r="G25" s="16" t="str">
        <f aca="false">B12</f>
        <v>9th</v>
      </c>
      <c r="H25" s="17" t="str">
        <f aca="false">B4</f>
        <v>Strongest</v>
      </c>
      <c r="I25" s="17" t="str">
        <f aca="false">B8</f>
        <v>5th</v>
      </c>
      <c r="J25" s="7" t="str">
        <f aca="false">B6</f>
        <v>3rd</v>
      </c>
      <c r="K25" s="7" t="str">
        <f aca="false">B13</f>
        <v>10th</v>
      </c>
      <c r="L25" s="7" t="str">
        <f aca="false">B10</f>
        <v>7th</v>
      </c>
      <c r="M25" s="15"/>
      <c r="N25" s="15"/>
      <c r="O25" s="7"/>
    </row>
    <row r="26" customFormat="false" ht="12" hidden="false" customHeight="false" outlineLevel="0" collapsed="false">
      <c r="A26" s="7"/>
      <c r="B26" s="7" t="n">
        <v>2</v>
      </c>
      <c r="C26" s="16" t="str">
        <f aca="false">B5</f>
        <v>2nd </v>
      </c>
      <c r="D26" s="16" t="str">
        <f aca="false">B8</f>
        <v>5th</v>
      </c>
      <c r="E26" s="16" t="str">
        <f aca="false">B10</f>
        <v>7th</v>
      </c>
      <c r="F26" s="17" t="str">
        <f aca="false">B6</f>
        <v>3rd</v>
      </c>
      <c r="G26" s="16" t="str">
        <f aca="false">B12</f>
        <v>9th</v>
      </c>
      <c r="H26" s="17" t="str">
        <f aca="false">B13</f>
        <v>10th</v>
      </c>
      <c r="I26" s="17" t="str">
        <f aca="false">B9</f>
        <v>6th</v>
      </c>
      <c r="J26" s="7" t="str">
        <f aca="false">B7</f>
        <v>4th</v>
      </c>
      <c r="K26" s="7" t="str">
        <f aca="false">B4</f>
        <v>Strongest</v>
      </c>
      <c r="L26" s="7" t="str">
        <f aca="false">B11</f>
        <v>8th</v>
      </c>
      <c r="M26" s="15"/>
      <c r="N26" s="15"/>
      <c r="O26" s="7"/>
    </row>
    <row r="27" customFormat="false" ht="12" hidden="false" customHeight="false" outlineLevel="0" collapsed="false">
      <c r="A27" s="7"/>
      <c r="B27" s="7" t="n">
        <v>3</v>
      </c>
      <c r="C27" s="16" t="str">
        <f aca="false">B6</f>
        <v>3rd</v>
      </c>
      <c r="D27" s="16" t="str">
        <f aca="false">B9</f>
        <v>6th</v>
      </c>
      <c r="E27" s="16" t="str">
        <f aca="false">B11</f>
        <v>8th</v>
      </c>
      <c r="F27" s="17" t="str">
        <f aca="false">B7</f>
        <v>4th</v>
      </c>
      <c r="G27" s="16" t="str">
        <f aca="false">B4</f>
        <v>Strongest</v>
      </c>
      <c r="H27" s="17" t="str">
        <f aca="false">B12</f>
        <v>9th</v>
      </c>
      <c r="I27" s="17" t="str">
        <f aca="false">B10</f>
        <v>7th</v>
      </c>
      <c r="J27" s="7" t="str">
        <f aca="false">B8</f>
        <v>5th</v>
      </c>
      <c r="K27" s="7" t="str">
        <f aca="false">B5</f>
        <v>2nd </v>
      </c>
      <c r="L27" s="7" t="str">
        <f aca="false">B13</f>
        <v>10th</v>
      </c>
      <c r="M27" s="15"/>
      <c r="N27" s="15"/>
      <c r="O27" s="7"/>
    </row>
    <row r="28" customFormat="false" ht="12" hidden="false" customHeight="false" outlineLevel="0" collapsed="false">
      <c r="A28" s="7"/>
      <c r="B28" s="7" t="n">
        <v>4</v>
      </c>
      <c r="C28" s="16" t="str">
        <f aca="false">B7</f>
        <v>4th</v>
      </c>
      <c r="D28" s="16" t="str">
        <f aca="false">B10</f>
        <v>7th</v>
      </c>
      <c r="E28" s="16" t="str">
        <f aca="false">B13</f>
        <v>10th</v>
      </c>
      <c r="F28" s="17" t="str">
        <f aca="false">B8</f>
        <v>5th</v>
      </c>
      <c r="G28" s="16" t="str">
        <f aca="false">B11</f>
        <v>8th</v>
      </c>
      <c r="H28" s="17" t="str">
        <f aca="false">B5</f>
        <v>2nd </v>
      </c>
      <c r="I28" s="17" t="str">
        <f aca="false">B4</f>
        <v>Strongest</v>
      </c>
      <c r="J28" s="7" t="str">
        <f aca="false">B9</f>
        <v>6th</v>
      </c>
      <c r="K28" s="7" t="str">
        <f aca="false">B6</f>
        <v>3rd</v>
      </c>
      <c r="L28" s="7" t="str">
        <f aca="false">B12</f>
        <v>9th</v>
      </c>
      <c r="M28" s="15"/>
      <c r="N28" s="15"/>
      <c r="O28" s="7"/>
    </row>
    <row r="29" customFormat="false" ht="12" hidden="false" customHeight="false" outlineLevel="0" collapsed="false">
      <c r="A29" s="7" t="n">
        <v>3</v>
      </c>
      <c r="B29" s="7"/>
      <c r="C29" s="16"/>
      <c r="D29" s="16"/>
      <c r="E29" s="16"/>
      <c r="F29" s="17"/>
      <c r="G29" s="16"/>
      <c r="H29" s="17"/>
      <c r="I29" s="17"/>
      <c r="J29" s="7"/>
      <c r="K29" s="7"/>
      <c r="L29" s="7"/>
      <c r="M29" s="15"/>
      <c r="N29" s="15"/>
      <c r="O29" s="7"/>
    </row>
    <row r="30" customFormat="false" ht="12" hidden="false" customHeight="false" outlineLevel="0" collapsed="false">
      <c r="A30" s="7"/>
      <c r="B30" s="7" t="n">
        <v>1</v>
      </c>
      <c r="C30" s="16" t="str">
        <f aca="false">B12</f>
        <v>9th</v>
      </c>
      <c r="D30" s="16" t="str">
        <f aca="false">B8</f>
        <v>5th</v>
      </c>
      <c r="E30" s="16" t="str">
        <f aca="false">B10</f>
        <v>7th</v>
      </c>
      <c r="F30" s="17" t="str">
        <f aca="false">B6</f>
        <v>3rd</v>
      </c>
      <c r="G30" s="16" t="str">
        <f aca="false">B13</f>
        <v>10th</v>
      </c>
      <c r="H30" s="17" t="str">
        <f aca="false">B5</f>
        <v>2nd </v>
      </c>
      <c r="I30" s="17" t="str">
        <f aca="false">B9</f>
        <v>6th</v>
      </c>
      <c r="J30" s="7" t="str">
        <f aca="false">B7</f>
        <v>4th</v>
      </c>
      <c r="K30" s="7" t="str">
        <f aca="false">B4</f>
        <v>Strongest</v>
      </c>
      <c r="L30" s="7" t="str">
        <f aca="false">B11</f>
        <v>8th</v>
      </c>
      <c r="M30" s="15"/>
      <c r="N30" s="15"/>
      <c r="O30" s="7"/>
    </row>
    <row r="31" customFormat="false" ht="12" hidden="false" customHeight="false" outlineLevel="0" collapsed="false">
      <c r="A31" s="7"/>
      <c r="B31" s="7" t="n">
        <v>2</v>
      </c>
      <c r="C31" s="16" t="str">
        <f aca="false">B6</f>
        <v>3rd</v>
      </c>
      <c r="D31" s="16" t="str">
        <f aca="false">B9</f>
        <v>6th</v>
      </c>
      <c r="E31" s="16" t="str">
        <f aca="false">B11</f>
        <v>8th</v>
      </c>
      <c r="F31" s="17" t="str">
        <f aca="false">B7</f>
        <v>4th</v>
      </c>
      <c r="G31" s="16" t="str">
        <f aca="false">B13</f>
        <v>10th</v>
      </c>
      <c r="H31" s="17" t="str">
        <f aca="false">B4</f>
        <v>Strongest</v>
      </c>
      <c r="I31" s="17" t="str">
        <f aca="false">B10</f>
        <v>7th</v>
      </c>
      <c r="J31" s="7" t="str">
        <f aca="false">B8</f>
        <v>5th</v>
      </c>
      <c r="K31" s="7" t="str">
        <f aca="false">B5</f>
        <v>2nd </v>
      </c>
      <c r="L31" s="7" t="str">
        <f aca="false">B12</f>
        <v>9th</v>
      </c>
      <c r="M31" s="15"/>
      <c r="N31" s="15"/>
      <c r="O31" s="7"/>
    </row>
    <row r="32" customFormat="false" ht="12" hidden="false" customHeight="false" outlineLevel="0" collapsed="false">
      <c r="A32" s="7"/>
      <c r="B32" s="7" t="n">
        <v>3</v>
      </c>
      <c r="C32" s="16" t="str">
        <f aca="false">B7</f>
        <v>4th</v>
      </c>
      <c r="D32" s="16" t="str">
        <f aca="false">B10</f>
        <v>7th</v>
      </c>
      <c r="E32" s="16" t="str">
        <f aca="false">B12</f>
        <v>9th</v>
      </c>
      <c r="F32" s="17" t="str">
        <f aca="false">B8</f>
        <v>5th</v>
      </c>
      <c r="G32" s="16" t="str">
        <f aca="false">B5</f>
        <v>2nd </v>
      </c>
      <c r="H32" s="17" t="str">
        <f aca="false">B13</f>
        <v>10th</v>
      </c>
      <c r="I32" s="17" t="str">
        <f aca="false">B11</f>
        <v>8th</v>
      </c>
      <c r="J32" s="7" t="str">
        <f aca="false">B9</f>
        <v>6th</v>
      </c>
      <c r="K32" s="7" t="str">
        <f aca="false">B6</f>
        <v>3rd</v>
      </c>
      <c r="L32" s="7" t="str">
        <f aca="false">B4</f>
        <v>Strongest</v>
      </c>
      <c r="M32" s="15"/>
      <c r="N32" s="15"/>
      <c r="O32" s="7"/>
    </row>
    <row r="33" customFormat="false" ht="12" hidden="false" customHeight="false" outlineLevel="0" collapsed="false">
      <c r="A33" s="7"/>
      <c r="B33" s="7" t="n">
        <v>4</v>
      </c>
      <c r="C33" s="16" t="str">
        <f aca="false">B8</f>
        <v>5th</v>
      </c>
      <c r="D33" s="16" t="str">
        <f aca="false">B11</f>
        <v>8th</v>
      </c>
      <c r="E33" s="16" t="str">
        <f aca="false">B4</f>
        <v>Strongest</v>
      </c>
      <c r="F33" s="17" t="str">
        <f aca="false">B9</f>
        <v>6th</v>
      </c>
      <c r="G33" s="16" t="str">
        <f aca="false">B12</f>
        <v>9th</v>
      </c>
      <c r="H33" s="17" t="str">
        <f aca="false">B6</f>
        <v>3rd</v>
      </c>
      <c r="I33" s="17" t="str">
        <f aca="false">B5</f>
        <v>2nd </v>
      </c>
      <c r="J33" s="7" t="str">
        <f aca="false">B10</f>
        <v>7th</v>
      </c>
      <c r="K33" s="7" t="str">
        <f aca="false">B7</f>
        <v>4th</v>
      </c>
      <c r="L33" s="7" t="str">
        <f aca="false">B13</f>
        <v>10th</v>
      </c>
      <c r="M33" s="15"/>
      <c r="N33" s="15"/>
      <c r="O33" s="7"/>
    </row>
    <row r="34" customFormat="false" ht="12" hidden="false" customHeight="false" outlineLevel="0" collapsed="false">
      <c r="A34" s="7" t="n">
        <v>4</v>
      </c>
      <c r="B34" s="7"/>
      <c r="C34" s="16"/>
      <c r="D34" s="16"/>
      <c r="E34" s="16"/>
      <c r="F34" s="17"/>
      <c r="G34" s="16"/>
      <c r="H34" s="17"/>
      <c r="I34" s="17"/>
      <c r="J34" s="7"/>
      <c r="K34" s="7"/>
      <c r="L34" s="7"/>
      <c r="M34" s="15"/>
      <c r="N34" s="15"/>
      <c r="O34" s="7"/>
    </row>
    <row r="35" customFormat="false" ht="12" hidden="false" customHeight="false" outlineLevel="0" collapsed="false">
      <c r="A35" s="7"/>
      <c r="B35" s="7" t="n">
        <v>1</v>
      </c>
      <c r="C35" s="16" t="str">
        <f aca="false">B13</f>
        <v>10th</v>
      </c>
      <c r="D35" s="16" t="str">
        <f aca="false">B4</f>
        <v>Strongest</v>
      </c>
      <c r="E35" s="16" t="str">
        <f aca="false">B11</f>
        <v>8th</v>
      </c>
      <c r="F35" s="17" t="str">
        <f aca="false">B7</f>
        <v>4th</v>
      </c>
      <c r="G35" s="16" t="str">
        <f aca="false">B9</f>
        <v>6th</v>
      </c>
      <c r="H35" s="17" t="str">
        <f aca="false">B6</f>
        <v>3rd</v>
      </c>
      <c r="I35" s="17" t="str">
        <f aca="false">B10</f>
        <v>7th</v>
      </c>
      <c r="J35" s="7" t="str">
        <f aca="false">B8</f>
        <v>5th</v>
      </c>
      <c r="K35" s="7" t="str">
        <f aca="false">B5</f>
        <v>2nd </v>
      </c>
      <c r="L35" s="7" t="str">
        <f aca="false">B12</f>
        <v>9th</v>
      </c>
      <c r="M35" s="15"/>
      <c r="N35" s="15"/>
      <c r="O35" s="7"/>
    </row>
    <row r="36" customFormat="false" ht="12" hidden="false" customHeight="false" outlineLevel="0" collapsed="false">
      <c r="A36" s="7"/>
      <c r="B36" s="7" t="n">
        <v>2</v>
      </c>
      <c r="C36" s="16" t="str">
        <f aca="false">B7</f>
        <v>4th</v>
      </c>
      <c r="D36" s="16" t="str">
        <f aca="false">B10</f>
        <v>7th</v>
      </c>
      <c r="E36" s="16" t="str">
        <f aca="false">B12</f>
        <v>9th</v>
      </c>
      <c r="F36" s="17" t="str">
        <f aca="false">B8</f>
        <v>5th</v>
      </c>
      <c r="G36" s="16" t="str">
        <f aca="false">B4</f>
        <v>Strongest</v>
      </c>
      <c r="H36" s="17" t="str">
        <f aca="false">B5</f>
        <v>2nd </v>
      </c>
      <c r="I36" s="17" t="str">
        <f aca="false">B11</f>
        <v>8th</v>
      </c>
      <c r="J36" s="7" t="str">
        <f aca="false">B9</f>
        <v>6th</v>
      </c>
      <c r="K36" s="7" t="str">
        <f aca="false">B6</f>
        <v>3rd</v>
      </c>
      <c r="L36" s="7" t="str">
        <f aca="false">B13</f>
        <v>10th</v>
      </c>
      <c r="M36" s="15"/>
      <c r="N36" s="15"/>
      <c r="O36" s="7"/>
    </row>
    <row r="37" customFormat="false" ht="12" hidden="false" customHeight="false" outlineLevel="0" collapsed="false">
      <c r="A37" s="7"/>
      <c r="B37" s="7" t="n">
        <v>3</v>
      </c>
      <c r="C37" s="16" t="str">
        <f aca="false">B8</f>
        <v>5th</v>
      </c>
      <c r="D37" s="16" t="str">
        <f aca="false">B11</f>
        <v>8th</v>
      </c>
      <c r="E37" s="16" t="str">
        <f aca="false">B13</f>
        <v>10th</v>
      </c>
      <c r="F37" s="17" t="str">
        <f aca="false">B9</f>
        <v>6th</v>
      </c>
      <c r="G37" s="16" t="str">
        <f aca="false">B6</f>
        <v>3rd</v>
      </c>
      <c r="H37" s="17" t="str">
        <f aca="false">B4</f>
        <v>Strongest</v>
      </c>
      <c r="I37" s="17" t="str">
        <f aca="false">B12</f>
        <v>9th</v>
      </c>
      <c r="J37" s="7" t="str">
        <f aca="false">B10</f>
        <v>7th</v>
      </c>
      <c r="K37" s="7" t="str">
        <f aca="false">B7</f>
        <v>4th</v>
      </c>
      <c r="L37" s="7" t="str">
        <f aca="false">B5</f>
        <v>2nd </v>
      </c>
      <c r="M37" s="15"/>
      <c r="N37" s="15"/>
      <c r="O37" s="7"/>
    </row>
    <row r="38" customFormat="false" ht="12" hidden="false" customHeight="false" outlineLevel="0" collapsed="false">
      <c r="A38" s="7"/>
      <c r="B38" s="7" t="n">
        <v>4</v>
      </c>
      <c r="C38" s="16" t="str">
        <f aca="false">B9</f>
        <v>6th</v>
      </c>
      <c r="D38" s="16" t="str">
        <f aca="false">B12</f>
        <v>9th</v>
      </c>
      <c r="E38" s="16" t="str">
        <f aca="false">B5</f>
        <v>2nd </v>
      </c>
      <c r="F38" s="17" t="str">
        <f aca="false">B10</f>
        <v>7th</v>
      </c>
      <c r="G38" s="16" t="str">
        <f aca="false">B13</f>
        <v>10th</v>
      </c>
      <c r="H38" s="17" t="str">
        <f aca="false">B7</f>
        <v>4th</v>
      </c>
      <c r="I38" s="17" t="str">
        <f aca="false">B6</f>
        <v>3rd</v>
      </c>
      <c r="J38" s="7" t="str">
        <f aca="false">B11</f>
        <v>8th</v>
      </c>
      <c r="K38" s="7" t="str">
        <f aca="false">B8</f>
        <v>5th</v>
      </c>
      <c r="L38" s="7" t="str">
        <f aca="false">B4</f>
        <v>Strongest</v>
      </c>
      <c r="M38" s="15"/>
      <c r="N38" s="15"/>
      <c r="O38" s="7"/>
    </row>
    <row r="39" customFormat="false" ht="12" hidden="false" customHeight="false" outlineLevel="0" collapsed="false">
      <c r="A39" s="7" t="n">
        <v>5</v>
      </c>
      <c r="B39" s="7"/>
      <c r="C39" s="16"/>
      <c r="D39" s="16"/>
      <c r="E39" s="16"/>
      <c r="F39" s="17"/>
      <c r="G39" s="16"/>
      <c r="H39" s="17"/>
      <c r="I39" s="17"/>
      <c r="J39" s="7"/>
      <c r="K39" s="7"/>
      <c r="L39" s="7"/>
      <c r="M39" s="15"/>
      <c r="N39" s="15"/>
      <c r="O39" s="7"/>
    </row>
    <row r="40" customFormat="false" ht="12" hidden="false" customHeight="false" outlineLevel="0" collapsed="false">
      <c r="A40" s="7"/>
      <c r="B40" s="7" t="n">
        <v>1</v>
      </c>
      <c r="C40" s="16" t="str">
        <f aca="false">B4</f>
        <v>Strongest</v>
      </c>
      <c r="D40" s="16" t="str">
        <f aca="false">B10</f>
        <v>7th</v>
      </c>
      <c r="E40" s="16" t="str">
        <f aca="false">B12</f>
        <v>9th</v>
      </c>
      <c r="F40" s="17" t="str">
        <f aca="false">B8</f>
        <v>5th</v>
      </c>
      <c r="G40" s="16" t="str">
        <f aca="false">B5</f>
        <v>2nd </v>
      </c>
      <c r="H40" s="17" t="str">
        <f aca="false">B7</f>
        <v>4th</v>
      </c>
      <c r="I40" s="17" t="str">
        <f aca="false">B11</f>
        <v>8th</v>
      </c>
      <c r="J40" s="7" t="str">
        <f aca="false">B9</f>
        <v>6th</v>
      </c>
      <c r="K40" s="7" t="str">
        <f aca="false">B6</f>
        <v>3rd</v>
      </c>
      <c r="L40" s="7" t="str">
        <f aca="false">B13</f>
        <v>10th</v>
      </c>
      <c r="M40" s="15"/>
      <c r="N40" s="15"/>
      <c r="O40" s="7"/>
    </row>
    <row r="41" customFormat="false" ht="12" hidden="false" customHeight="false" outlineLevel="0" collapsed="false">
      <c r="A41" s="7"/>
      <c r="B41" s="7" t="n">
        <v>2</v>
      </c>
      <c r="C41" s="16" t="str">
        <f aca="false">B8</f>
        <v>5th</v>
      </c>
      <c r="D41" s="16" t="str">
        <f aca="false">B11</f>
        <v>8th</v>
      </c>
      <c r="E41" s="16" t="str">
        <f aca="false">B13</f>
        <v>10th</v>
      </c>
      <c r="F41" s="17" t="str">
        <f aca="false">B9</f>
        <v>6th</v>
      </c>
      <c r="G41" s="16" t="str">
        <f aca="false">B5</f>
        <v>2nd </v>
      </c>
      <c r="H41" s="17" t="str">
        <f aca="false">B6</f>
        <v>3rd</v>
      </c>
      <c r="I41" s="17" t="str">
        <f aca="false">B12</f>
        <v>9th</v>
      </c>
      <c r="J41" s="7" t="str">
        <f aca="false">B10</f>
        <v>7th</v>
      </c>
      <c r="K41" s="7" t="str">
        <f aca="false">B7</f>
        <v>4th</v>
      </c>
      <c r="L41" s="7" t="str">
        <f aca="false">B4</f>
        <v>Strongest</v>
      </c>
      <c r="M41" s="15"/>
      <c r="N41" s="15"/>
      <c r="O41" s="7"/>
    </row>
    <row r="42" customFormat="false" ht="12" hidden="false" customHeight="false" outlineLevel="0" collapsed="false">
      <c r="A42" s="7"/>
      <c r="B42" s="7" t="n">
        <v>3</v>
      </c>
      <c r="C42" s="16" t="str">
        <f aca="false">B9</f>
        <v>6th</v>
      </c>
      <c r="D42" s="16" t="str">
        <f aca="false">B12</f>
        <v>9th</v>
      </c>
      <c r="E42" s="16" t="str">
        <f aca="false">B4</f>
        <v>Strongest</v>
      </c>
      <c r="F42" s="17" t="str">
        <f aca="false">B10</f>
        <v>7th</v>
      </c>
      <c r="G42" s="16" t="str">
        <f aca="false">B7</f>
        <v>4th</v>
      </c>
      <c r="H42" s="17" t="str">
        <f aca="false">B5</f>
        <v>2nd </v>
      </c>
      <c r="I42" s="17" t="str">
        <f aca="false">B6</f>
        <v>3rd</v>
      </c>
      <c r="J42" s="7" t="str">
        <f aca="false">B11</f>
        <v>8th</v>
      </c>
      <c r="K42" s="7" t="str">
        <f aca="false">B8</f>
        <v>5th</v>
      </c>
      <c r="L42" s="7" t="str">
        <f aca="false">B13</f>
        <v>10th</v>
      </c>
      <c r="M42" s="15"/>
      <c r="N42" s="15"/>
      <c r="O42" s="7"/>
    </row>
    <row r="43" customFormat="false" ht="12" hidden="false" customHeight="false" outlineLevel="0" collapsed="false">
      <c r="A43" s="7"/>
      <c r="B43" s="7" t="n">
        <v>4</v>
      </c>
      <c r="C43" s="16" t="str">
        <f aca="false">B10</f>
        <v>7th</v>
      </c>
      <c r="D43" s="16" t="str">
        <f aca="false">B13</f>
        <v>10th</v>
      </c>
      <c r="E43" s="16" t="str">
        <f aca="false">B6</f>
        <v>3rd</v>
      </c>
      <c r="F43" s="17" t="str">
        <f aca="false">B11</f>
        <v>8th</v>
      </c>
      <c r="G43" s="16" t="str">
        <f aca="false">B4</f>
        <v>Strongest</v>
      </c>
      <c r="H43" s="17" t="str">
        <f aca="false">B8</f>
        <v>5th</v>
      </c>
      <c r="I43" s="17" t="str">
        <f aca="false">B7</f>
        <v>4th</v>
      </c>
      <c r="J43" s="7" t="str">
        <f aca="false">B12</f>
        <v>9th</v>
      </c>
      <c r="K43" s="7" t="str">
        <f aca="false">B9</f>
        <v>6th</v>
      </c>
      <c r="L43" s="7" t="str">
        <f aca="false">B5</f>
        <v>2nd </v>
      </c>
      <c r="M43" s="15"/>
      <c r="N43" s="15"/>
      <c r="O43" s="7"/>
    </row>
    <row r="44" customFormat="false" ht="12" hidden="false" customHeight="false" outlineLevel="0" collapsed="false">
      <c r="A44" s="7" t="n">
        <v>6</v>
      </c>
      <c r="B44" s="7"/>
      <c r="C44" s="16"/>
      <c r="D44" s="16"/>
      <c r="E44" s="16"/>
      <c r="F44" s="17"/>
      <c r="G44" s="16"/>
      <c r="H44" s="17"/>
      <c r="I44" s="17"/>
      <c r="J44" s="7"/>
      <c r="K44" s="7"/>
      <c r="L44" s="7"/>
      <c r="M44" s="15"/>
      <c r="N44" s="15"/>
      <c r="O44" s="7"/>
    </row>
    <row r="45" customFormat="false" ht="12" hidden="false" customHeight="false" outlineLevel="0" collapsed="false">
      <c r="A45" s="7"/>
      <c r="B45" s="7" t="n">
        <v>1</v>
      </c>
      <c r="C45" s="16" t="str">
        <f aca="false">B5</f>
        <v>2nd </v>
      </c>
      <c r="D45" s="16" t="str">
        <f aca="false">B11</f>
        <v>8th</v>
      </c>
      <c r="E45" s="16" t="str">
        <f aca="false">B13</f>
        <v>10th</v>
      </c>
      <c r="F45" s="17" t="str">
        <f aca="false">B9</f>
        <v>6th</v>
      </c>
      <c r="G45" s="16" t="str">
        <f aca="false">B6</f>
        <v>3rd</v>
      </c>
      <c r="H45" s="17" t="str">
        <f aca="false">B8</f>
        <v>5th</v>
      </c>
      <c r="I45" s="17" t="str">
        <f aca="false">B12</f>
        <v>9th</v>
      </c>
      <c r="J45" s="7" t="str">
        <f aca="false">B10</f>
        <v>7th</v>
      </c>
      <c r="K45" s="7" t="str">
        <f aca="false">B7</f>
        <v>4th</v>
      </c>
      <c r="L45" s="7" t="str">
        <f aca="false">B4</f>
        <v>Strongest</v>
      </c>
      <c r="M45" s="15"/>
      <c r="N45" s="15"/>
      <c r="O45" s="7"/>
    </row>
    <row r="46" customFormat="false" ht="12" hidden="false" customHeight="false" outlineLevel="0" collapsed="false">
      <c r="A46" s="7"/>
      <c r="B46" s="7" t="n">
        <v>2</v>
      </c>
      <c r="C46" s="16" t="str">
        <f aca="false">B9</f>
        <v>6th</v>
      </c>
      <c r="D46" s="16" t="str">
        <f aca="false">B12</f>
        <v>9th</v>
      </c>
      <c r="E46" s="16" t="str">
        <f aca="false">B4</f>
        <v>Strongest</v>
      </c>
      <c r="F46" s="17" t="str">
        <f aca="false">B10</f>
        <v>7th</v>
      </c>
      <c r="G46" s="16" t="str">
        <f aca="false">B6</f>
        <v>3rd</v>
      </c>
      <c r="H46" s="17" t="str">
        <f aca="false">B7</f>
        <v>4th</v>
      </c>
      <c r="I46" s="17" t="str">
        <f aca="false">B13</f>
        <v>10th</v>
      </c>
      <c r="J46" s="7" t="str">
        <f aca="false">B11</f>
        <v>8th</v>
      </c>
      <c r="K46" s="7" t="str">
        <f aca="false">B8</f>
        <v>5th</v>
      </c>
      <c r="L46" s="7" t="str">
        <f aca="false">B5</f>
        <v>2nd </v>
      </c>
      <c r="M46" s="15"/>
      <c r="N46" s="15"/>
      <c r="O46" s="7"/>
    </row>
    <row r="47" customFormat="false" ht="12" hidden="false" customHeight="false" outlineLevel="0" collapsed="false">
      <c r="A47" s="7"/>
      <c r="B47" s="7" t="n">
        <v>3</v>
      </c>
      <c r="C47" s="16" t="str">
        <f aca="false">B10</f>
        <v>7th</v>
      </c>
      <c r="D47" s="16" t="str">
        <f aca="false">B13</f>
        <v>10th</v>
      </c>
      <c r="E47" s="16" t="str">
        <f aca="false">B5</f>
        <v>2nd </v>
      </c>
      <c r="F47" s="17" t="str">
        <f aca="false">B11</f>
        <v>8th</v>
      </c>
      <c r="G47" s="16" t="str">
        <f aca="false">B8</f>
        <v>5th</v>
      </c>
      <c r="H47" s="17" t="str">
        <f aca="false">B6</f>
        <v>3rd</v>
      </c>
      <c r="I47" s="17" t="str">
        <f aca="false">B4</f>
        <v>Strongest</v>
      </c>
      <c r="J47" s="7" t="str">
        <f aca="false">B12</f>
        <v>9th</v>
      </c>
      <c r="K47" s="7" t="str">
        <f aca="false">B9</f>
        <v>6th</v>
      </c>
      <c r="L47" s="7" t="str">
        <f aca="false">B7</f>
        <v>4th</v>
      </c>
      <c r="M47" s="15"/>
      <c r="N47" s="15"/>
      <c r="O47" s="7"/>
    </row>
    <row r="48" customFormat="false" ht="12" hidden="false" customHeight="false" outlineLevel="0" collapsed="false">
      <c r="A48" s="7"/>
      <c r="B48" s="7" t="n">
        <v>4</v>
      </c>
      <c r="C48" s="16" t="str">
        <f aca="false">B11</f>
        <v>8th</v>
      </c>
      <c r="D48" s="16" t="str">
        <f aca="false">B4</f>
        <v>Strongest</v>
      </c>
      <c r="E48" s="16" t="str">
        <f aca="false">B7</f>
        <v>4th</v>
      </c>
      <c r="F48" s="17" t="str">
        <f aca="false">B12</f>
        <v>9th</v>
      </c>
      <c r="G48" s="16" t="str">
        <f aca="false">B5</f>
        <v>2nd </v>
      </c>
      <c r="H48" s="17" t="str">
        <f aca="false">B9</f>
        <v>6th</v>
      </c>
      <c r="I48" s="17" t="str">
        <f aca="false">B8</f>
        <v>5th</v>
      </c>
      <c r="J48" s="7" t="str">
        <f aca="false">B13</f>
        <v>10th</v>
      </c>
      <c r="K48" s="7" t="str">
        <f aca="false">B10</f>
        <v>7th</v>
      </c>
      <c r="L48" s="7" t="str">
        <f aca="false">B6</f>
        <v>3rd</v>
      </c>
      <c r="M48" s="15"/>
      <c r="N48" s="15"/>
      <c r="O48" s="7"/>
    </row>
    <row r="49" customFormat="false" ht="12" hidden="false" customHeight="false" outlineLevel="0" collapsed="false">
      <c r="A49" s="7" t="n">
        <v>7</v>
      </c>
      <c r="B49" s="7"/>
      <c r="C49" s="16"/>
      <c r="D49" s="16"/>
      <c r="E49" s="16"/>
      <c r="F49" s="17"/>
      <c r="G49" s="16"/>
      <c r="H49" s="17"/>
      <c r="I49" s="17"/>
      <c r="J49" s="7"/>
      <c r="K49" s="7"/>
      <c r="L49" s="7"/>
      <c r="M49" s="15"/>
      <c r="N49" s="15"/>
      <c r="O49" s="7"/>
    </row>
    <row r="50" customFormat="false" ht="12" hidden="false" customHeight="false" outlineLevel="0" collapsed="false">
      <c r="A50" s="7"/>
      <c r="B50" s="7" t="n">
        <v>1</v>
      </c>
      <c r="C50" s="16" t="str">
        <f aca="false">B6</f>
        <v>3rd</v>
      </c>
      <c r="D50" s="16" t="str">
        <f aca="false">B12</f>
        <v>9th</v>
      </c>
      <c r="E50" s="16" t="str">
        <f aca="false">B4</f>
        <v>Strongest</v>
      </c>
      <c r="F50" s="17" t="str">
        <f aca="false">B10</f>
        <v>7th</v>
      </c>
      <c r="G50" s="16" t="str">
        <f aca="false">B7</f>
        <v>4th</v>
      </c>
      <c r="H50" s="17" t="str">
        <f aca="false">B9</f>
        <v>6th</v>
      </c>
      <c r="I50" s="17" t="str">
        <f aca="false">B13</f>
        <v>10th</v>
      </c>
      <c r="J50" s="7" t="str">
        <f aca="false">B11</f>
        <v>8th</v>
      </c>
      <c r="K50" s="7" t="str">
        <f aca="false">B8</f>
        <v>5th</v>
      </c>
      <c r="L50" s="7" t="str">
        <f aca="false">B5</f>
        <v>2nd </v>
      </c>
      <c r="M50" s="15"/>
      <c r="N50" s="15"/>
      <c r="O50" s="7"/>
    </row>
    <row r="51" customFormat="false" ht="12" hidden="false" customHeight="false" outlineLevel="0" collapsed="false">
      <c r="A51" s="7"/>
      <c r="B51" s="7" t="n">
        <v>2</v>
      </c>
      <c r="C51" s="16" t="str">
        <f aca="false">B5</f>
        <v>2nd </v>
      </c>
      <c r="D51" s="16" t="str">
        <f aca="false">B13</f>
        <v>10th</v>
      </c>
      <c r="E51" s="16" t="str">
        <f aca="false">B10</f>
        <v>7th</v>
      </c>
      <c r="F51" s="17" t="str">
        <f aca="false">B11</f>
        <v>8th</v>
      </c>
      <c r="G51" s="16" t="str">
        <f aca="false">B7</f>
        <v>4th</v>
      </c>
      <c r="H51" s="17" t="str">
        <f aca="false">B8</f>
        <v>5th</v>
      </c>
      <c r="I51" s="17" t="str">
        <f aca="false">B4</f>
        <v>Strongest</v>
      </c>
      <c r="J51" s="7" t="str">
        <f aca="false">B12</f>
        <v>9th</v>
      </c>
      <c r="K51" s="7" t="str">
        <f aca="false">B9</f>
        <v>6th</v>
      </c>
      <c r="L51" s="7" t="str">
        <f aca="false">B6</f>
        <v>3rd</v>
      </c>
      <c r="M51" s="15"/>
      <c r="N51" s="15"/>
      <c r="O51" s="7"/>
    </row>
    <row r="52" customFormat="false" ht="12" hidden="false" customHeight="false" outlineLevel="0" collapsed="false">
      <c r="A52" s="7"/>
      <c r="B52" s="7" t="n">
        <v>3</v>
      </c>
      <c r="C52" s="16" t="str">
        <f aca="false">B11</f>
        <v>8th</v>
      </c>
      <c r="D52" s="16" t="str">
        <f aca="false">B4</f>
        <v>Strongest</v>
      </c>
      <c r="E52" s="16" t="str">
        <f aca="false">B6</f>
        <v>3rd</v>
      </c>
      <c r="F52" s="17" t="str">
        <f aca="false">B12</f>
        <v>9th</v>
      </c>
      <c r="G52" s="16" t="str">
        <f aca="false">B9</f>
        <v>6th</v>
      </c>
      <c r="H52" s="17" t="str">
        <f aca="false">B7</f>
        <v>4th</v>
      </c>
      <c r="I52" s="17" t="str">
        <f aca="false">B5</f>
        <v>2nd </v>
      </c>
      <c r="J52" s="7" t="str">
        <f aca="false">B13</f>
        <v>10th</v>
      </c>
      <c r="K52" s="7" t="str">
        <f aca="false">B10</f>
        <v>7th</v>
      </c>
      <c r="L52" s="7" t="str">
        <f aca="false">B8</f>
        <v>5th</v>
      </c>
      <c r="M52" s="15"/>
      <c r="N52" s="15"/>
      <c r="O52" s="7"/>
    </row>
    <row r="53" customFormat="false" ht="12" hidden="false" customHeight="false" outlineLevel="0" collapsed="false">
      <c r="A53" s="7"/>
      <c r="B53" s="7" t="n">
        <v>4</v>
      </c>
      <c r="C53" s="16" t="str">
        <f aca="false">B12</f>
        <v>9th</v>
      </c>
      <c r="D53" s="16" t="str">
        <f aca="false">B5</f>
        <v>2nd </v>
      </c>
      <c r="E53" s="16" t="str">
        <f aca="false">B8</f>
        <v>5th</v>
      </c>
      <c r="F53" s="17" t="str">
        <f aca="false">B13</f>
        <v>10th</v>
      </c>
      <c r="G53" s="16" t="str">
        <f aca="false">B6</f>
        <v>3rd</v>
      </c>
      <c r="H53" s="17" t="str">
        <f aca="false">B10</f>
        <v>7th</v>
      </c>
      <c r="I53" s="17" t="str">
        <f aca="false">B9</f>
        <v>6th</v>
      </c>
      <c r="J53" s="7" t="str">
        <f aca="false">B4</f>
        <v>Strongest</v>
      </c>
      <c r="K53" s="7" t="str">
        <f aca="false">B11</f>
        <v>8th</v>
      </c>
      <c r="L53" s="7" t="str">
        <f aca="false">B7</f>
        <v>4th</v>
      </c>
      <c r="M53" s="15"/>
      <c r="N53" s="15"/>
      <c r="O53" s="7"/>
    </row>
    <row r="54" customFormat="false" ht="12" hidden="false" customHeight="false" outlineLevel="0" collapsed="false">
      <c r="A54" s="7" t="n">
        <v>8</v>
      </c>
      <c r="B54" s="7"/>
      <c r="C54" s="16"/>
      <c r="D54" s="16"/>
      <c r="E54" s="16"/>
      <c r="F54" s="17"/>
      <c r="G54" s="16"/>
      <c r="H54" s="17"/>
      <c r="I54" s="17"/>
      <c r="J54" s="7"/>
      <c r="K54" s="7"/>
      <c r="L54" s="7"/>
      <c r="M54" s="15"/>
      <c r="N54" s="15"/>
      <c r="O54" s="7"/>
    </row>
    <row r="55" customFormat="false" ht="12" hidden="false" customHeight="false" outlineLevel="0" collapsed="false">
      <c r="A55" s="7"/>
      <c r="B55" s="7" t="n">
        <v>1</v>
      </c>
      <c r="C55" s="16" t="str">
        <f aca="false">B7</f>
        <v>4th</v>
      </c>
      <c r="D55" s="16" t="str">
        <f aca="false">B13</f>
        <v>10th</v>
      </c>
      <c r="E55" s="16" t="str">
        <f aca="false">B5</f>
        <v>2nd </v>
      </c>
      <c r="F55" s="17" t="str">
        <f aca="false">B11</f>
        <v>8th</v>
      </c>
      <c r="G55" s="16" t="str">
        <f aca="false">B8</f>
        <v>5th</v>
      </c>
      <c r="H55" s="17" t="str">
        <f aca="false">B10</f>
        <v>7th</v>
      </c>
      <c r="I55" s="17" t="str">
        <f aca="false">B4</f>
        <v>Strongest</v>
      </c>
      <c r="J55" s="7" t="str">
        <f aca="false">B12</f>
        <v>9th</v>
      </c>
      <c r="K55" s="7" t="str">
        <f aca="false">B9</f>
        <v>6th</v>
      </c>
      <c r="L55" s="7" t="str">
        <f aca="false">B6</f>
        <v>3rd</v>
      </c>
      <c r="M55" s="15"/>
      <c r="N55" s="15"/>
      <c r="O55" s="7"/>
    </row>
    <row r="56" customFormat="false" ht="12" hidden="false" customHeight="false" outlineLevel="0" collapsed="false">
      <c r="A56" s="7"/>
      <c r="B56" s="7" t="n">
        <v>2</v>
      </c>
      <c r="C56" s="16" t="str">
        <f aca="false">B9</f>
        <v>6th</v>
      </c>
      <c r="D56" s="16" t="str">
        <f aca="false">B4</f>
        <v>Strongest</v>
      </c>
      <c r="E56" s="16" t="str">
        <f aca="false">B6</f>
        <v>3rd</v>
      </c>
      <c r="F56" s="17" t="str">
        <f aca="false">B12</f>
        <v>9th</v>
      </c>
      <c r="G56" s="16" t="str">
        <f aca="false">B8</f>
        <v>5th</v>
      </c>
      <c r="H56" s="17" t="str">
        <f aca="false">B11</f>
        <v>8th</v>
      </c>
      <c r="I56" s="17" t="str">
        <f aca="false">B5</f>
        <v>2nd </v>
      </c>
      <c r="J56" s="7" t="str">
        <f aca="false">B13</f>
        <v>10th</v>
      </c>
      <c r="K56" s="7" t="str">
        <f aca="false">B10</f>
        <v>7th</v>
      </c>
      <c r="L56" s="7" t="str">
        <f aca="false">B7</f>
        <v>4th</v>
      </c>
      <c r="M56" s="15"/>
      <c r="N56" s="15"/>
      <c r="O56" s="7"/>
    </row>
    <row r="57" customFormat="false" ht="12" hidden="false" customHeight="false" outlineLevel="0" collapsed="false">
      <c r="A57" s="7"/>
      <c r="B57" s="7" t="n">
        <v>3</v>
      </c>
      <c r="C57" s="16" t="str">
        <f aca="false">B12</f>
        <v>9th</v>
      </c>
      <c r="D57" s="16" t="str">
        <f aca="false">B5</f>
        <v>2nd </v>
      </c>
      <c r="E57" s="16" t="str">
        <f aca="false">B7</f>
        <v>4th</v>
      </c>
      <c r="F57" s="17" t="str">
        <f aca="false">B13</f>
        <v>10th</v>
      </c>
      <c r="G57" s="16" t="str">
        <f aca="false">B10</f>
        <v>7th</v>
      </c>
      <c r="H57" s="17" t="str">
        <f aca="false">B8</f>
        <v>5th</v>
      </c>
      <c r="I57" s="17" t="str">
        <f aca="false">B6</f>
        <v>3rd</v>
      </c>
      <c r="J57" s="7" t="str">
        <f aca="false">B4</f>
        <v>Strongest</v>
      </c>
      <c r="K57" s="7" t="str">
        <f aca="false">B11</f>
        <v>8th</v>
      </c>
      <c r="L57" s="7" t="str">
        <f aca="false">B9</f>
        <v>6th</v>
      </c>
      <c r="M57" s="15"/>
      <c r="N57" s="15"/>
      <c r="O57" s="7"/>
    </row>
    <row r="58" customFormat="false" ht="12" hidden="false" customHeight="false" outlineLevel="0" collapsed="false">
      <c r="A58" s="7"/>
      <c r="B58" s="7" t="n">
        <v>4</v>
      </c>
      <c r="C58" s="16" t="str">
        <f aca="false">B13</f>
        <v>10th</v>
      </c>
      <c r="D58" s="16" t="str">
        <f aca="false">B6</f>
        <v>3rd</v>
      </c>
      <c r="E58" s="16" t="str">
        <f aca="false">B9</f>
        <v>6th</v>
      </c>
      <c r="F58" s="17" t="str">
        <f aca="false">B4</f>
        <v>Strongest</v>
      </c>
      <c r="G58" s="16" t="str">
        <f aca="false">B7</f>
        <v>4th</v>
      </c>
      <c r="H58" s="17" t="str">
        <f aca="false">B11</f>
        <v>8th</v>
      </c>
      <c r="I58" s="17" t="str">
        <f aca="false">B10</f>
        <v>7th</v>
      </c>
      <c r="J58" s="7" t="str">
        <f aca="false">B5</f>
        <v>2nd </v>
      </c>
      <c r="K58" s="7" t="str">
        <f aca="false">B12</f>
        <v>9th</v>
      </c>
      <c r="L58" s="7" t="str">
        <f aca="false">B8</f>
        <v>5th</v>
      </c>
      <c r="M58" s="15"/>
      <c r="N58" s="15"/>
      <c r="O58" s="7"/>
    </row>
  </sheetData>
  <printOptions headings="false" gridLines="false" gridLinesSet="true" horizontalCentered="false" verticalCentered="false"/>
  <pageMargins left="0.25" right="0.25" top="0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00:25:01Z</dcterms:created>
  <dc:creator>Eric Wikoff</dc:creator>
  <dc:description/>
  <dc:language>en-US</dc:language>
  <cp:lastModifiedBy>Steve</cp:lastModifiedBy>
  <cp:lastPrinted>2007-04-01T04:40:55Z</cp:lastPrinted>
  <dcterms:modified xsi:type="dcterms:W3CDTF">2014-09-10T01:37:54Z</dcterms:modified>
  <cp:revision>0</cp:revision>
  <dc:subject/>
  <dc:title/>
</cp:coreProperties>
</file>